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21-35  Statistics on Social Organization</t>
  </si>
  <si>
    <t xml:space="preserve">Year</t>
  </si>
  <si>
    <t xml:space="preserve">Number</t>
  </si>
  <si>
    <t xml:space="preserve">Social</t>
  </si>
  <si>
    <t xml:space="preserve">Non-</t>
  </si>
  <si>
    <t xml:space="preserve">Fund</t>
  </si>
  <si>
    <t xml:space="preserve">Staff and</t>
  </si>
  <si>
    <t xml:space="preserve">Female</t>
  </si>
  <si>
    <t xml:space="preserve">Total</t>
  </si>
  <si>
    <t xml:space="preserve">of</t>
  </si>
  <si>
    <t xml:space="preserve">Organi-</t>
  </si>
  <si>
    <t xml:space="preserve">enterprise</t>
  </si>
  <si>
    <t xml:space="preserve">Workers at</t>
  </si>
  <si>
    <t xml:space="preserve">Value-added</t>
  </si>
  <si>
    <t xml:space="preserve">Region</t>
  </si>
  <si>
    <t xml:space="preserve">Institutions</t>
  </si>
  <si>
    <t xml:space="preserve">zation</t>
  </si>
  <si>
    <t xml:space="preserve">Units Run</t>
  </si>
  <si>
    <t xml:space="preserve">Year-end</t>
  </si>
  <si>
    <t xml:space="preserve">(100 million</t>
  </si>
  <si>
    <t xml:space="preserve">(unit)</t>
  </si>
  <si>
    <t xml:space="preserve">by NGO</t>
  </si>
  <si>
    <t xml:space="preserve">(person)</t>
  </si>
  <si>
    <t xml:space="preserve">yuan)</t>
  </si>
  <si>
    <t xml:space="preserve">1988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entral-level</t>
  </si>
  <si>
    <t xml:space="preserve">Local-level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13" min="2" style="1" width="14.99"/>
    <col collapsed="false" customWidth="true" hidden="false" outlineLevel="0" max="17" min="14" style="1" width="6.99"/>
    <col collapsed="false" customWidth="false" hidden="false" outlineLevel="0" max="257" min="18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/>
      <c r="B3" s="6"/>
      <c r="C3" s="7"/>
      <c r="D3" s="7"/>
      <c r="E3" s="7"/>
      <c r="F3" s="6"/>
      <c r="G3" s="7"/>
      <c r="H3" s="7"/>
      <c r="I3" s="7"/>
      <c r="J3" s="7"/>
      <c r="K3" s="6"/>
    </row>
    <row r="4" s="1" customFormat="true" ht="18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3</v>
      </c>
      <c r="I4" s="9" t="s">
        <v>4</v>
      </c>
      <c r="J4" s="9" t="s">
        <v>5</v>
      </c>
      <c r="K4" s="9" t="s">
        <v>8</v>
      </c>
    </row>
    <row r="5" s="1" customFormat="true" ht="18" hidden="false" customHeight="true" outlineLevel="0" collapsed="false">
      <c r="A5" s="8"/>
      <c r="B5" s="9" t="s">
        <v>9</v>
      </c>
      <c r="C5" s="9" t="s">
        <v>10</v>
      </c>
      <c r="D5" s="9" t="s">
        <v>11</v>
      </c>
      <c r="E5" s="9" t="s">
        <v>10</v>
      </c>
      <c r="F5" s="9" t="s">
        <v>12</v>
      </c>
      <c r="G5" s="9"/>
      <c r="H5" s="9" t="s">
        <v>10</v>
      </c>
      <c r="I5" s="9" t="s">
        <v>11</v>
      </c>
      <c r="J5" s="9" t="s">
        <v>10</v>
      </c>
      <c r="K5" s="9" t="s">
        <v>13</v>
      </c>
    </row>
    <row r="6" s="1" customFormat="true" ht="18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6</v>
      </c>
      <c r="F6" s="9" t="s">
        <v>18</v>
      </c>
      <c r="G6" s="9"/>
      <c r="H6" s="9" t="s">
        <v>16</v>
      </c>
      <c r="I6" s="9" t="s">
        <v>17</v>
      </c>
      <c r="J6" s="9" t="s">
        <v>16</v>
      </c>
      <c r="K6" s="9" t="s">
        <v>19</v>
      </c>
    </row>
    <row r="7" s="1" customFormat="true" ht="18" hidden="false" customHeight="true" outlineLevel="0" collapsed="false">
      <c r="A7" s="8"/>
      <c r="B7" s="10" t="s">
        <v>20</v>
      </c>
      <c r="C7" s="10"/>
      <c r="D7" s="10" t="s">
        <v>21</v>
      </c>
      <c r="E7" s="10"/>
      <c r="F7" s="10" t="s">
        <v>22</v>
      </c>
      <c r="G7" s="10"/>
      <c r="H7" s="10"/>
      <c r="I7" s="10" t="s">
        <v>21</v>
      </c>
      <c r="J7" s="10"/>
      <c r="K7" s="10" t="s">
        <v>23</v>
      </c>
    </row>
    <row r="8" s="1" customFormat="true" ht="18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18" hidden="false" customHeight="true" outlineLevel="0" collapsed="false">
      <c r="A9" s="14" t="s">
        <v>24</v>
      </c>
      <c r="B9" s="15" t="n">
        <v>4446</v>
      </c>
      <c r="C9" s="16" t="n">
        <v>4446</v>
      </c>
      <c r="D9" s="16"/>
      <c r="E9" s="16"/>
      <c r="F9" s="16"/>
      <c r="G9" s="16"/>
      <c r="H9" s="16"/>
      <c r="I9" s="16"/>
      <c r="J9" s="16"/>
      <c r="K9" s="17"/>
    </row>
    <row r="10" s="1" customFormat="true" ht="18" hidden="false" customHeight="true" outlineLevel="0" collapsed="false">
      <c r="A10" s="14" t="s">
        <v>25</v>
      </c>
      <c r="B10" s="15" t="n">
        <v>10855</v>
      </c>
      <c r="C10" s="16" t="n">
        <v>10855</v>
      </c>
      <c r="D10" s="16"/>
      <c r="E10" s="16"/>
      <c r="F10" s="16"/>
      <c r="G10" s="16"/>
      <c r="H10" s="16"/>
      <c r="I10" s="16"/>
      <c r="J10" s="16"/>
      <c r="K10" s="17"/>
    </row>
    <row r="11" s="1" customFormat="true" ht="18" hidden="false" customHeight="true" outlineLevel="0" collapsed="false">
      <c r="A11" s="14" t="s">
        <v>26</v>
      </c>
      <c r="B11" s="15" t="n">
        <v>180583</v>
      </c>
      <c r="C11" s="16" t="n">
        <v>180583</v>
      </c>
      <c r="D11" s="16"/>
      <c r="E11" s="16"/>
      <c r="F11" s="16"/>
      <c r="G11" s="16"/>
      <c r="H11" s="16"/>
      <c r="I11" s="16"/>
      <c r="J11" s="16"/>
      <c r="K11" s="17"/>
    </row>
    <row r="12" s="1" customFormat="true" ht="18" hidden="false" customHeight="true" outlineLevel="0" collapsed="false">
      <c r="A12" s="14" t="s">
        <v>27</v>
      </c>
      <c r="B12" s="15" t="n">
        <v>184821</v>
      </c>
      <c r="C12" s="16" t="n">
        <v>184821</v>
      </c>
      <c r="D12" s="16"/>
      <c r="E12" s="16"/>
      <c r="F12" s="16"/>
      <c r="G12" s="16"/>
      <c r="H12" s="16"/>
      <c r="I12" s="16"/>
      <c r="J12" s="16"/>
      <c r="K12" s="17"/>
    </row>
    <row r="13" s="1" customFormat="true" ht="18" hidden="false" customHeight="true" outlineLevel="0" collapsed="false">
      <c r="A13" s="14" t="s">
        <v>28</v>
      </c>
      <c r="B13" s="15" t="n">
        <v>181318</v>
      </c>
      <c r="C13" s="16" t="n">
        <v>181318</v>
      </c>
      <c r="D13" s="16"/>
      <c r="E13" s="16"/>
      <c r="F13" s="16"/>
      <c r="G13" s="16"/>
      <c r="H13" s="16"/>
      <c r="I13" s="16"/>
      <c r="J13" s="16"/>
      <c r="K13" s="17"/>
    </row>
    <row r="14" s="1" customFormat="true" ht="18" hidden="false" customHeight="true" outlineLevel="0" collapsed="false">
      <c r="A14" s="14" t="s">
        <v>29</v>
      </c>
      <c r="B14" s="15" t="n">
        <v>165600</v>
      </c>
      <c r="C14" s="16" t="n">
        <v>165600</v>
      </c>
      <c r="D14" s="16"/>
      <c r="E14" s="16"/>
      <c r="F14" s="16"/>
      <c r="G14" s="16"/>
      <c r="H14" s="16"/>
      <c r="I14" s="16"/>
      <c r="J14" s="16"/>
      <c r="K14" s="17"/>
    </row>
    <row r="15" s="1" customFormat="true" ht="18" hidden="false" customHeight="true" outlineLevel="0" collapsed="false">
      <c r="A15" s="14" t="s">
        <v>30</v>
      </c>
      <c r="B15" s="15" t="n">
        <v>142665</v>
      </c>
      <c r="C15" s="16" t="n">
        <v>136764</v>
      </c>
      <c r="D15" s="16" t="n">
        <v>5901</v>
      </c>
      <c r="E15" s="16"/>
      <c r="F15" s="16"/>
      <c r="G15" s="16"/>
      <c r="H15" s="16"/>
      <c r="I15" s="16"/>
      <c r="J15" s="16"/>
      <c r="K15" s="17"/>
    </row>
    <row r="16" s="1" customFormat="true" ht="18" hidden="false" customHeight="true" outlineLevel="0" collapsed="false">
      <c r="A16" s="14" t="s">
        <v>31</v>
      </c>
      <c r="B16" s="15" t="n">
        <v>153322</v>
      </c>
      <c r="C16" s="16" t="n">
        <v>130668</v>
      </c>
      <c r="D16" s="16" t="n">
        <v>22654</v>
      </c>
      <c r="E16" s="16"/>
      <c r="F16" s="16"/>
      <c r="G16" s="16"/>
      <c r="H16" s="16"/>
      <c r="I16" s="16"/>
      <c r="J16" s="16"/>
      <c r="K16" s="17"/>
    </row>
    <row r="17" s="1" customFormat="true" ht="18" hidden="false" customHeight="true" outlineLevel="0" collapsed="false">
      <c r="A17" s="14" t="s">
        <v>32</v>
      </c>
      <c r="B17" s="15" t="n">
        <v>210939</v>
      </c>
      <c r="C17" s="16" t="n">
        <v>128805</v>
      </c>
      <c r="D17" s="16" t="n">
        <v>82134</v>
      </c>
      <c r="E17" s="16"/>
      <c r="F17" s="16"/>
      <c r="G17" s="16"/>
      <c r="H17" s="16"/>
      <c r="I17" s="16"/>
      <c r="J17" s="16"/>
      <c r="K17" s="17"/>
    </row>
    <row r="18" s="1" customFormat="true" ht="18" hidden="false" customHeight="true" outlineLevel="0" collapsed="false">
      <c r="A18" s="14" t="s">
        <v>33</v>
      </c>
      <c r="B18" s="15" t="n">
        <v>244509</v>
      </c>
      <c r="C18" s="16" t="n">
        <v>133297</v>
      </c>
      <c r="D18" s="16" t="n">
        <v>111212</v>
      </c>
      <c r="E18" s="16"/>
      <c r="F18" s="16"/>
      <c r="G18" s="16"/>
      <c r="H18" s="16"/>
      <c r="I18" s="16"/>
      <c r="J18" s="16"/>
      <c r="K18" s="17"/>
    </row>
    <row r="19" s="1" customFormat="true" ht="18" hidden="false" customHeight="true" outlineLevel="0" collapsed="false">
      <c r="A19" s="14" t="s">
        <v>34</v>
      </c>
      <c r="B19" s="15" t="n">
        <v>266612</v>
      </c>
      <c r="C19" s="16" t="n">
        <v>141167</v>
      </c>
      <c r="D19" s="16" t="n">
        <v>124491</v>
      </c>
      <c r="E19" s="16" t="n">
        <v>954</v>
      </c>
      <c r="F19" s="16"/>
      <c r="G19" s="16"/>
      <c r="H19" s="16"/>
      <c r="I19" s="16"/>
      <c r="J19" s="16"/>
      <c r="K19" s="17"/>
    </row>
    <row r="20" s="1" customFormat="true" ht="18" hidden="false" customHeight="true" outlineLevel="0" collapsed="false">
      <c r="A20" s="14" t="s">
        <v>35</v>
      </c>
      <c r="B20" s="15" t="n">
        <v>289432</v>
      </c>
      <c r="C20" s="16" t="n">
        <v>153359</v>
      </c>
      <c r="D20" s="16" t="n">
        <v>135181</v>
      </c>
      <c r="E20" s="16" t="n">
        <v>892</v>
      </c>
      <c r="F20" s="16"/>
      <c r="G20" s="16"/>
      <c r="H20" s="16"/>
      <c r="I20" s="16"/>
      <c r="J20" s="16"/>
      <c r="K20" s="17"/>
    </row>
    <row r="21" s="1" customFormat="true" ht="18" hidden="false" customHeight="true" outlineLevel="0" collapsed="false">
      <c r="A21" s="14" t="s">
        <v>36</v>
      </c>
      <c r="B21" s="15" t="n">
        <v>319762</v>
      </c>
      <c r="C21" s="16" t="n">
        <v>171150</v>
      </c>
      <c r="D21" s="16" t="n">
        <v>147637</v>
      </c>
      <c r="E21" s="16" t="n">
        <v>975</v>
      </c>
      <c r="F21" s="16"/>
      <c r="G21" s="16"/>
      <c r="H21" s="16"/>
      <c r="I21" s="16"/>
      <c r="J21" s="16"/>
      <c r="K21" s="17"/>
    </row>
    <row r="22" s="1" customFormat="true" ht="18" hidden="false" customHeight="true" outlineLevel="0" collapsed="false">
      <c r="A22" s="14" t="s">
        <v>37</v>
      </c>
      <c r="B22" s="15" t="n">
        <v>354393</v>
      </c>
      <c r="C22" s="16" t="n">
        <v>191946</v>
      </c>
      <c r="D22" s="16" t="n">
        <v>161303</v>
      </c>
      <c r="E22" s="16" t="n">
        <v>1144</v>
      </c>
      <c r="F22" s="16" t="n">
        <v>4251850</v>
      </c>
      <c r="G22" s="16" t="n">
        <v>1062770</v>
      </c>
      <c r="H22" s="16" t="n">
        <v>2695983</v>
      </c>
      <c r="I22" s="16" t="n">
        <v>1540476</v>
      </c>
      <c r="J22" s="16" t="n">
        <v>15391</v>
      </c>
      <c r="K22" s="18" t="n">
        <v>112.16681</v>
      </c>
    </row>
    <row r="23" s="1" customFormat="true" ht="18" hidden="false" customHeight="true" outlineLevel="0" collapsed="false">
      <c r="A23" s="14" t="s">
        <v>38</v>
      </c>
      <c r="B23" s="15" t="n">
        <v>386916</v>
      </c>
      <c r="C23" s="16" t="n">
        <v>211661</v>
      </c>
      <c r="D23" s="16" t="n">
        <v>173915</v>
      </c>
      <c r="E23" s="16" t="n">
        <v>1340</v>
      </c>
      <c r="F23" s="16" t="n">
        <v>4568515</v>
      </c>
      <c r="G23" s="16" t="n">
        <v>1166211</v>
      </c>
      <c r="H23" s="16" t="n">
        <v>2885287</v>
      </c>
      <c r="I23" s="16" t="n">
        <v>1664959</v>
      </c>
      <c r="J23" s="16" t="n">
        <v>18269</v>
      </c>
      <c r="K23" s="18" t="n">
        <v>307.57906</v>
      </c>
    </row>
    <row r="24" s="1" customFormat="true" ht="18" hidden="false" customHeight="true" outlineLevel="0" collapsed="false">
      <c r="A24" s="14" t="s">
        <v>39</v>
      </c>
      <c r="B24" s="15" t="n">
        <v>413660</v>
      </c>
      <c r="C24" s="16" t="n">
        <v>229681</v>
      </c>
      <c r="D24" s="16" t="n">
        <v>182382</v>
      </c>
      <c r="E24" s="16" t="n">
        <v>1597</v>
      </c>
      <c r="F24" s="16" t="n">
        <v>4758332</v>
      </c>
      <c r="G24" s="16" t="n">
        <v>1406787</v>
      </c>
      <c r="H24" s="16" t="n">
        <v>2855858</v>
      </c>
      <c r="I24" s="16" t="n">
        <v>1892060</v>
      </c>
      <c r="J24" s="16" t="n">
        <v>10414</v>
      </c>
      <c r="K24" s="18" t="n">
        <v>372.40181</v>
      </c>
    </row>
    <row r="25" s="1" customFormat="true" ht="18" hidden="false" customHeight="true" outlineLevel="0" collapsed="false">
      <c r="A25" s="14" t="n">
        <v>2009</v>
      </c>
      <c r="B25" s="15" t="n">
        <v>431069</v>
      </c>
      <c r="C25" s="16" t="n">
        <v>238747</v>
      </c>
      <c r="D25" s="16" t="n">
        <v>190479</v>
      </c>
      <c r="E25" s="16" t="n">
        <v>1843</v>
      </c>
      <c r="F25" s="16" t="n">
        <v>5446666</v>
      </c>
      <c r="G25" s="16" t="n">
        <v>1581352</v>
      </c>
      <c r="H25" s="16" t="n">
        <v>3356506</v>
      </c>
      <c r="I25" s="16" t="n">
        <v>2078160</v>
      </c>
      <c r="J25" s="16" t="n">
        <v>12000</v>
      </c>
      <c r="K25" s="18" t="n">
        <v>484.9583</v>
      </c>
    </row>
    <row r="26" s="1" customFormat="true" ht="18" hidden="false" customHeight="true" outlineLevel="0" collapsed="false">
      <c r="A26" s="14" t="n">
        <v>2010</v>
      </c>
      <c r="B26" s="15" t="n">
        <v>445631</v>
      </c>
      <c r="C26" s="16" t="n">
        <v>245256</v>
      </c>
      <c r="D26" s="16" t="n">
        <v>198175</v>
      </c>
      <c r="E26" s="16" t="n">
        <v>2200</v>
      </c>
      <c r="F26" s="16" t="n">
        <v>6181918</v>
      </c>
      <c r="G26" s="16" t="n">
        <v>1628947</v>
      </c>
      <c r="H26" s="16" t="n">
        <v>3960704</v>
      </c>
      <c r="I26" s="16" t="n">
        <v>2208050</v>
      </c>
      <c r="J26" s="16" t="n">
        <v>13164</v>
      </c>
      <c r="K26" s="18" t="n">
        <v>518.33429</v>
      </c>
    </row>
    <row r="27" s="1" customFormat="true" ht="18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8"/>
    </row>
    <row r="28" s="1" customFormat="true" ht="18" hidden="false" customHeight="true" outlineLevel="0" collapsed="false">
      <c r="A28" s="14" t="s">
        <v>40</v>
      </c>
      <c r="B28" s="15" t="n">
        <v>2006</v>
      </c>
      <c r="C28" s="16" t="n">
        <v>1810</v>
      </c>
      <c r="D28" s="16" t="n">
        <v>42</v>
      </c>
      <c r="E28" s="16" t="n">
        <v>154</v>
      </c>
      <c r="F28" s="16" t="n">
        <v>56521</v>
      </c>
      <c r="G28" s="16" t="n">
        <v>21045</v>
      </c>
      <c r="H28" s="16" t="n">
        <v>51000</v>
      </c>
      <c r="I28" s="16" t="n">
        <v>969</v>
      </c>
      <c r="J28" s="16" t="n">
        <v>4552</v>
      </c>
      <c r="K28" s="18" t="n">
        <v>94.14741</v>
      </c>
    </row>
    <row r="29" s="1" customFormat="true" ht="18" hidden="false" customHeight="true" outlineLevel="0" collapsed="false">
      <c r="A29" s="14" t="s">
        <v>41</v>
      </c>
      <c r="B29" s="15" t="n">
        <f aca="false">SUM(B31:B66)</f>
        <v>443625</v>
      </c>
      <c r="C29" s="16" t="n">
        <f aca="false">SUM(C31:C66)</f>
        <v>243446</v>
      </c>
      <c r="D29" s="16" t="n">
        <f aca="false">SUM(D31:D66)</f>
        <v>198133</v>
      </c>
      <c r="E29" s="16" t="n">
        <f aca="false">SUM(E31:E66)</f>
        <v>2046</v>
      </c>
      <c r="F29" s="16" t="n">
        <f aca="false">SUM(F31:F66)</f>
        <v>6125397</v>
      </c>
      <c r="G29" s="16" t="n">
        <f aca="false">SUM(G31:G66)</f>
        <v>1607902</v>
      </c>
      <c r="H29" s="16" t="n">
        <f aca="false">SUM(H31:H66)</f>
        <v>3909704</v>
      </c>
      <c r="I29" s="16" t="n">
        <f aca="false">SUM(I31:I66)</f>
        <v>2207081</v>
      </c>
      <c r="J29" s="16" t="n">
        <f aca="false">SUM(J31:J66)</f>
        <v>8612</v>
      </c>
      <c r="K29" s="18" t="n">
        <f aca="false">SUM(K31:K66)</f>
        <v>424.18688</v>
      </c>
    </row>
    <row r="30" s="1" customFormat="true" ht="18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8"/>
    </row>
    <row r="31" s="1" customFormat="true" ht="18" hidden="false" customHeight="true" outlineLevel="0" collapsed="false">
      <c r="A31" s="14" t="s">
        <v>42</v>
      </c>
      <c r="B31" s="19" t="n">
        <v>7173</v>
      </c>
      <c r="C31" s="20" t="n">
        <v>3220</v>
      </c>
      <c r="D31" s="20" t="n">
        <v>3809</v>
      </c>
      <c r="E31" s="20" t="n">
        <v>144</v>
      </c>
      <c r="F31" s="16" t="n">
        <v>100597</v>
      </c>
      <c r="G31" s="16" t="n">
        <v>26324</v>
      </c>
      <c r="H31" s="16" t="n">
        <v>30474</v>
      </c>
      <c r="I31" s="16" t="n">
        <v>69421</v>
      </c>
      <c r="J31" s="16" t="n">
        <v>702</v>
      </c>
      <c r="K31" s="18" t="n">
        <v>30.5585</v>
      </c>
    </row>
    <row r="32" s="1" customFormat="true" ht="18" hidden="false" customHeight="true" outlineLevel="0" collapsed="false">
      <c r="A32" s="14" t="s">
        <v>43</v>
      </c>
      <c r="B32" s="15" t="n">
        <v>4155</v>
      </c>
      <c r="C32" s="16" t="n">
        <v>2039</v>
      </c>
      <c r="D32" s="16" t="n">
        <v>2073</v>
      </c>
      <c r="E32" s="16" t="n">
        <v>43</v>
      </c>
      <c r="F32" s="16" t="n">
        <v>43747</v>
      </c>
      <c r="G32" s="16" t="n">
        <v>20153</v>
      </c>
      <c r="H32" s="16" t="n">
        <v>8695</v>
      </c>
      <c r="I32" s="16" t="n">
        <v>34837</v>
      </c>
      <c r="J32" s="16" t="n">
        <v>215</v>
      </c>
      <c r="K32" s="18" t="n">
        <v>3.71237</v>
      </c>
    </row>
    <row r="33" s="1" customFormat="true" ht="18" hidden="false" customHeight="true" outlineLevel="0" collapsed="false">
      <c r="A33" s="14" t="s">
        <v>44</v>
      </c>
      <c r="B33" s="15" t="n">
        <v>15283</v>
      </c>
      <c r="C33" s="16" t="n">
        <v>9199</v>
      </c>
      <c r="D33" s="16" t="n">
        <v>6059</v>
      </c>
      <c r="E33" s="16" t="n">
        <v>25</v>
      </c>
      <c r="F33" s="16" t="n">
        <v>154997</v>
      </c>
      <c r="G33" s="16" t="n">
        <v>36681</v>
      </c>
      <c r="H33" s="16" t="n">
        <v>85639</v>
      </c>
      <c r="I33" s="16" t="n">
        <v>69280</v>
      </c>
      <c r="J33" s="16" t="n">
        <v>78</v>
      </c>
      <c r="K33" s="18" t="n">
        <v>3.81993</v>
      </c>
    </row>
    <row r="34" s="1" customFormat="true" ht="18" hidden="false" customHeight="true" outlineLevel="0" collapsed="false">
      <c r="A34" s="14" t="s">
        <v>45</v>
      </c>
      <c r="B34" s="15" t="n">
        <v>10386</v>
      </c>
      <c r="C34" s="16" t="n">
        <v>5997</v>
      </c>
      <c r="D34" s="16" t="n">
        <v>4360</v>
      </c>
      <c r="E34" s="16" t="n">
        <v>29</v>
      </c>
      <c r="F34" s="16" t="n">
        <v>142218</v>
      </c>
      <c r="G34" s="16" t="n">
        <v>38754</v>
      </c>
      <c r="H34" s="16" t="n">
        <v>90781</v>
      </c>
      <c r="I34" s="16" t="n">
        <v>51264</v>
      </c>
      <c r="J34" s="16" t="n">
        <v>173</v>
      </c>
      <c r="K34" s="18" t="n">
        <v>1.97231</v>
      </c>
    </row>
    <row r="35" s="1" customFormat="true" ht="18" hidden="false" customHeight="true" outlineLevel="0" collapsed="false">
      <c r="A35" s="14" t="s">
        <v>46</v>
      </c>
      <c r="B35" s="15" t="n">
        <v>8227</v>
      </c>
      <c r="C35" s="16" t="n">
        <v>5637</v>
      </c>
      <c r="D35" s="16" t="n">
        <v>2522</v>
      </c>
      <c r="E35" s="16" t="n">
        <v>68</v>
      </c>
      <c r="F35" s="16" t="n">
        <v>68863</v>
      </c>
      <c r="G35" s="16" t="n">
        <v>19208</v>
      </c>
      <c r="H35" s="16" t="n">
        <v>44298</v>
      </c>
      <c r="I35" s="16" t="n">
        <v>24208</v>
      </c>
      <c r="J35" s="16" t="n">
        <v>357</v>
      </c>
      <c r="K35" s="18" t="n">
        <v>1.41552</v>
      </c>
    </row>
    <row r="36" s="1" customFormat="true" ht="18" hidden="false" customHeight="true" outlineLevel="0" collapsed="false">
      <c r="A36" s="14"/>
      <c r="B36" s="15"/>
      <c r="C36" s="16"/>
      <c r="D36" s="16"/>
      <c r="E36" s="16"/>
      <c r="F36" s="16"/>
      <c r="G36" s="21"/>
      <c r="H36" s="16"/>
      <c r="I36" s="16"/>
      <c r="J36" s="16"/>
      <c r="K36" s="18"/>
    </row>
    <row r="37" s="1" customFormat="true" ht="18" hidden="false" customHeight="true" outlineLevel="0" collapsed="false">
      <c r="A37" s="14" t="s">
        <v>47</v>
      </c>
      <c r="B37" s="15" t="n">
        <v>19023</v>
      </c>
      <c r="C37" s="16" t="n">
        <v>8975</v>
      </c>
      <c r="D37" s="16" t="n">
        <v>10009</v>
      </c>
      <c r="E37" s="16" t="n">
        <v>39</v>
      </c>
      <c r="F37" s="16" t="n">
        <v>209344</v>
      </c>
      <c r="G37" s="16" t="n">
        <v>52193</v>
      </c>
      <c r="H37" s="16" t="n">
        <v>133280</v>
      </c>
      <c r="I37" s="16" t="n">
        <v>75693</v>
      </c>
      <c r="J37" s="16" t="n">
        <v>371</v>
      </c>
      <c r="K37" s="18" t="n">
        <v>25.5189</v>
      </c>
    </row>
    <row r="38" s="1" customFormat="true" ht="18" hidden="false" customHeight="true" outlineLevel="0" collapsed="false">
      <c r="A38" s="14" t="s">
        <v>48</v>
      </c>
      <c r="B38" s="15" t="n">
        <v>8376</v>
      </c>
      <c r="C38" s="16" t="n">
        <v>5246</v>
      </c>
      <c r="D38" s="16" t="n">
        <v>3094</v>
      </c>
      <c r="E38" s="16" t="n">
        <v>36</v>
      </c>
      <c r="F38" s="16" t="n">
        <v>100760</v>
      </c>
      <c r="G38" s="16" t="n">
        <v>19030</v>
      </c>
      <c r="H38" s="16" t="n">
        <v>73523</v>
      </c>
      <c r="I38" s="16" t="n">
        <v>27134</v>
      </c>
      <c r="J38" s="16" t="n">
        <v>103</v>
      </c>
      <c r="K38" s="18" t="n">
        <v>0.7356</v>
      </c>
    </row>
    <row r="39" s="1" customFormat="true" ht="18" hidden="false" customHeight="true" outlineLevel="0" collapsed="false">
      <c r="A39" s="14" t="s">
        <v>49</v>
      </c>
      <c r="B39" s="15" t="n">
        <v>12378</v>
      </c>
      <c r="C39" s="16" t="n">
        <v>5472</v>
      </c>
      <c r="D39" s="16" t="n">
        <v>6864</v>
      </c>
      <c r="E39" s="16" t="n">
        <v>42</v>
      </c>
      <c r="F39" s="16" t="n">
        <v>160928</v>
      </c>
      <c r="G39" s="16" t="n">
        <v>66113</v>
      </c>
      <c r="H39" s="16" t="n">
        <v>124674</v>
      </c>
      <c r="I39" s="16" t="n">
        <v>36152</v>
      </c>
      <c r="J39" s="16" t="n">
        <v>102</v>
      </c>
      <c r="K39" s="18" t="n">
        <v>1.87287</v>
      </c>
    </row>
    <row r="40" s="1" customFormat="true" ht="18" hidden="false" customHeight="true" outlineLevel="0" collapsed="false">
      <c r="A40" s="14"/>
      <c r="B40" s="15"/>
      <c r="C40" s="16"/>
      <c r="D40" s="16"/>
      <c r="E40" s="16"/>
      <c r="F40" s="16"/>
      <c r="G40" s="21"/>
      <c r="H40" s="16"/>
      <c r="I40" s="16"/>
      <c r="J40" s="16"/>
      <c r="K40" s="18"/>
    </row>
    <row r="41" s="1" customFormat="true" ht="18" hidden="false" customHeight="true" outlineLevel="0" collapsed="false">
      <c r="A41" s="14" t="s">
        <v>50</v>
      </c>
      <c r="B41" s="15" t="n">
        <v>10104</v>
      </c>
      <c r="C41" s="16" t="n">
        <v>3634</v>
      </c>
      <c r="D41" s="16" t="n">
        <v>6353</v>
      </c>
      <c r="E41" s="16" t="n">
        <v>117</v>
      </c>
      <c r="F41" s="16" t="n">
        <v>123504</v>
      </c>
      <c r="G41" s="16" t="n">
        <v>25555</v>
      </c>
      <c r="H41" s="16" t="n">
        <v>35892</v>
      </c>
      <c r="I41" s="16" t="n">
        <v>87093</v>
      </c>
      <c r="J41" s="16" t="n">
        <v>519</v>
      </c>
      <c r="K41" s="18" t="n">
        <v>39.30102</v>
      </c>
    </row>
    <row r="42" s="1" customFormat="true" ht="18" hidden="false" customHeight="true" outlineLevel="0" collapsed="false">
      <c r="A42" s="14" t="s">
        <v>51</v>
      </c>
      <c r="B42" s="15" t="n">
        <v>34183</v>
      </c>
      <c r="C42" s="16" t="n">
        <v>18707</v>
      </c>
      <c r="D42" s="16" t="n">
        <v>15166</v>
      </c>
      <c r="E42" s="16" t="n">
        <v>310</v>
      </c>
      <c r="F42" s="16" t="n">
        <v>307088</v>
      </c>
      <c r="G42" s="16" t="n">
        <v>96684</v>
      </c>
      <c r="H42" s="16" t="n">
        <v>128379</v>
      </c>
      <c r="I42" s="16" t="n">
        <v>178029</v>
      </c>
      <c r="J42" s="16" t="n">
        <v>680</v>
      </c>
      <c r="K42" s="18" t="n">
        <v>35.48361</v>
      </c>
    </row>
    <row r="43" s="1" customFormat="true" ht="18" hidden="false" customHeight="true" outlineLevel="0" collapsed="false">
      <c r="A43" s="14" t="s">
        <v>52</v>
      </c>
      <c r="B43" s="15" t="n">
        <v>28937</v>
      </c>
      <c r="C43" s="16" t="n">
        <v>14870</v>
      </c>
      <c r="D43" s="16" t="n">
        <v>13878</v>
      </c>
      <c r="E43" s="16" t="n">
        <v>189</v>
      </c>
      <c r="F43" s="16" t="n">
        <v>279594</v>
      </c>
      <c r="G43" s="16" t="n">
        <v>104775</v>
      </c>
      <c r="H43" s="16" t="n">
        <v>122427</v>
      </c>
      <c r="I43" s="16" t="n">
        <v>156584</v>
      </c>
      <c r="J43" s="16" t="n">
        <v>583</v>
      </c>
      <c r="K43" s="18" t="n">
        <v>39.48672</v>
      </c>
    </row>
    <row r="44" s="1" customFormat="true" ht="18" hidden="false" customHeight="true" outlineLevel="0" collapsed="false">
      <c r="A44" s="14" t="s">
        <v>53</v>
      </c>
      <c r="B44" s="15" t="n">
        <v>14856</v>
      </c>
      <c r="C44" s="16" t="n">
        <v>9260</v>
      </c>
      <c r="D44" s="16" t="n">
        <v>5560</v>
      </c>
      <c r="E44" s="16" t="n">
        <v>36</v>
      </c>
      <c r="F44" s="16" t="n">
        <v>281182</v>
      </c>
      <c r="G44" s="16" t="n">
        <v>41639</v>
      </c>
      <c r="H44" s="16" t="n">
        <v>204805</v>
      </c>
      <c r="I44" s="16" t="n">
        <v>76248</v>
      </c>
      <c r="J44" s="16" t="n">
        <v>129</v>
      </c>
      <c r="K44" s="18" t="n">
        <v>38.86549</v>
      </c>
    </row>
    <row r="45" s="1" customFormat="true" ht="18" hidden="false" customHeight="true" outlineLevel="0" collapsed="false">
      <c r="A45" s="14" t="s">
        <v>54</v>
      </c>
      <c r="B45" s="15" t="n">
        <v>15629</v>
      </c>
      <c r="C45" s="16" t="n">
        <v>11014</v>
      </c>
      <c r="D45" s="16" t="n">
        <v>4502</v>
      </c>
      <c r="E45" s="16" t="n">
        <v>113</v>
      </c>
      <c r="F45" s="16" t="n">
        <v>224746</v>
      </c>
      <c r="G45" s="16" t="n">
        <v>38977</v>
      </c>
      <c r="H45" s="16" t="n">
        <v>173162</v>
      </c>
      <c r="I45" s="16" t="n">
        <v>50793</v>
      </c>
      <c r="J45" s="16" t="n">
        <v>791</v>
      </c>
      <c r="K45" s="18" t="n">
        <v>5.29108</v>
      </c>
    </row>
    <row r="46" s="1" customFormat="true" ht="18" hidden="false" customHeight="true" outlineLevel="0" collapsed="false">
      <c r="A46" s="14" t="s">
        <v>55</v>
      </c>
      <c r="B46" s="15" t="n">
        <v>10712</v>
      </c>
      <c r="C46" s="16" t="n">
        <v>6797</v>
      </c>
      <c r="D46" s="16" t="n">
        <v>3890</v>
      </c>
      <c r="E46" s="16" t="n">
        <v>25</v>
      </c>
      <c r="F46" s="16" t="n">
        <v>159798</v>
      </c>
      <c r="G46" s="16" t="n">
        <v>44429</v>
      </c>
      <c r="H46" s="16" t="n">
        <v>81480</v>
      </c>
      <c r="I46" s="16" t="n">
        <v>78144</v>
      </c>
      <c r="J46" s="16" t="n">
        <v>174</v>
      </c>
      <c r="K46" s="18" t="n">
        <v>15.22837</v>
      </c>
    </row>
    <row r="47" s="1" customFormat="true" ht="18" hidden="false" customHeight="true" outlineLevel="0" collapsed="false">
      <c r="A47" s="14" t="s">
        <v>56</v>
      </c>
      <c r="B47" s="15" t="n">
        <v>46467</v>
      </c>
      <c r="C47" s="16" t="n">
        <v>17252</v>
      </c>
      <c r="D47" s="16" t="n">
        <v>29155</v>
      </c>
      <c r="E47" s="16" t="n">
        <v>60</v>
      </c>
      <c r="F47" s="16" t="n">
        <v>347130</v>
      </c>
      <c r="G47" s="16" t="n">
        <v>78493</v>
      </c>
      <c r="H47" s="16" t="n">
        <v>133968</v>
      </c>
      <c r="I47" s="16" t="n">
        <v>212904</v>
      </c>
      <c r="J47" s="16" t="n">
        <v>258</v>
      </c>
      <c r="K47" s="18" t="n">
        <v>32.65515</v>
      </c>
    </row>
    <row r="48" s="1" customFormat="true" ht="18" hidden="false" customHeight="true" outlineLevel="0" collapsed="false">
      <c r="A48" s="14"/>
      <c r="B48" s="15"/>
      <c r="C48" s="16"/>
      <c r="D48" s="16"/>
      <c r="E48" s="16"/>
      <c r="F48" s="16"/>
      <c r="G48" s="21"/>
      <c r="H48" s="16"/>
      <c r="I48" s="16"/>
      <c r="J48" s="16"/>
      <c r="K48" s="18"/>
    </row>
    <row r="49" s="1" customFormat="true" ht="18" hidden="false" customHeight="true" outlineLevel="0" collapsed="false">
      <c r="A49" s="14" t="s">
        <v>57</v>
      </c>
      <c r="B49" s="15" t="n">
        <v>19140</v>
      </c>
      <c r="C49" s="16" t="n">
        <v>10572</v>
      </c>
      <c r="D49" s="16" t="n">
        <v>8515</v>
      </c>
      <c r="E49" s="16" t="n">
        <v>53</v>
      </c>
      <c r="F49" s="16" t="n">
        <v>159925</v>
      </c>
      <c r="G49" s="16" t="n">
        <v>44244</v>
      </c>
      <c r="H49" s="16" t="n">
        <v>68845</v>
      </c>
      <c r="I49" s="16" t="n">
        <v>90517</v>
      </c>
      <c r="J49" s="16" t="n">
        <v>563</v>
      </c>
      <c r="K49" s="18" t="n">
        <v>6.77112</v>
      </c>
    </row>
    <row r="50" s="1" customFormat="true" ht="18" hidden="false" customHeight="true" outlineLevel="0" collapsed="false">
      <c r="A50" s="14" t="s">
        <v>58</v>
      </c>
      <c r="B50" s="15" t="n">
        <v>21963</v>
      </c>
      <c r="C50" s="16" t="n">
        <v>10225</v>
      </c>
      <c r="D50" s="16" t="n">
        <v>11691</v>
      </c>
      <c r="E50" s="16" t="n">
        <v>47</v>
      </c>
      <c r="F50" s="16" t="n">
        <v>204458</v>
      </c>
      <c r="G50" s="16" t="n">
        <v>73397</v>
      </c>
      <c r="H50" s="16" t="n">
        <v>86111</v>
      </c>
      <c r="I50" s="16" t="n">
        <v>118112</v>
      </c>
      <c r="J50" s="16" t="n">
        <v>235</v>
      </c>
      <c r="K50" s="18" t="n">
        <v>15.23185</v>
      </c>
    </row>
    <row r="51" s="1" customFormat="true" ht="18" hidden="false" customHeight="true" outlineLevel="0" collapsed="false">
      <c r="A51" s="14" t="s">
        <v>59</v>
      </c>
      <c r="B51" s="15" t="n">
        <v>15940</v>
      </c>
      <c r="C51" s="16" t="n">
        <v>10151</v>
      </c>
      <c r="D51" s="16" t="n">
        <v>5668</v>
      </c>
      <c r="E51" s="16" t="n">
        <v>121</v>
      </c>
      <c r="F51" s="16" t="n">
        <v>538407</v>
      </c>
      <c r="G51" s="16" t="n">
        <v>58246</v>
      </c>
      <c r="H51" s="16" t="n">
        <v>467598</v>
      </c>
      <c r="I51" s="16" t="n">
        <v>70080</v>
      </c>
      <c r="J51" s="16" t="n">
        <v>729</v>
      </c>
      <c r="K51" s="18" t="n">
        <v>7.83505</v>
      </c>
    </row>
    <row r="52" s="1" customFormat="true" ht="18" hidden="false" customHeight="true" outlineLevel="0" collapsed="false">
      <c r="A52" s="14" t="s">
        <v>60</v>
      </c>
      <c r="B52" s="15" t="n">
        <v>28510</v>
      </c>
      <c r="C52" s="16" t="n">
        <v>13059</v>
      </c>
      <c r="D52" s="16" t="n">
        <v>15249</v>
      </c>
      <c r="E52" s="16" t="n">
        <v>202</v>
      </c>
      <c r="F52" s="16" t="n">
        <v>401927</v>
      </c>
      <c r="G52" s="16" t="n">
        <v>187036</v>
      </c>
      <c r="H52" s="16" t="n">
        <v>103157</v>
      </c>
      <c r="I52" s="16" t="n">
        <v>298465</v>
      </c>
      <c r="J52" s="16" t="n">
        <v>305</v>
      </c>
      <c r="K52" s="18" t="n">
        <v>78.84955</v>
      </c>
    </row>
    <row r="53" s="1" customFormat="true" ht="18" hidden="false" customHeight="true" outlineLevel="0" collapsed="false">
      <c r="A53" s="14" t="s">
        <v>61</v>
      </c>
      <c r="B53" s="15" t="n">
        <v>12979</v>
      </c>
      <c r="C53" s="16" t="n">
        <v>8668</v>
      </c>
      <c r="D53" s="16" t="n">
        <v>4289</v>
      </c>
      <c r="E53" s="16" t="n">
        <v>22</v>
      </c>
      <c r="F53" s="16" t="n">
        <v>257959</v>
      </c>
      <c r="G53" s="16" t="n">
        <v>81470</v>
      </c>
      <c r="H53" s="16" t="n">
        <v>211958</v>
      </c>
      <c r="I53" s="16" t="n">
        <v>45956</v>
      </c>
      <c r="J53" s="16" t="n">
        <v>45</v>
      </c>
      <c r="K53" s="18" t="n">
        <v>5.79634</v>
      </c>
    </row>
    <row r="54" s="1" customFormat="true" ht="18" hidden="false" customHeight="true" outlineLevel="0" collapsed="false">
      <c r="A54" s="14" t="s">
        <v>62</v>
      </c>
      <c r="B54" s="15" t="n">
        <v>2797</v>
      </c>
      <c r="C54" s="16" t="n">
        <v>1613</v>
      </c>
      <c r="D54" s="16" t="n">
        <v>1156</v>
      </c>
      <c r="E54" s="16" t="n">
        <v>28</v>
      </c>
      <c r="F54" s="16" t="n">
        <v>18695</v>
      </c>
      <c r="G54" s="16" t="n">
        <v>6338</v>
      </c>
      <c r="H54" s="16" t="n">
        <v>6864</v>
      </c>
      <c r="I54" s="16" t="n">
        <v>11697</v>
      </c>
      <c r="J54" s="16" t="n">
        <v>134</v>
      </c>
      <c r="K54" s="18" t="n">
        <v>0.7387</v>
      </c>
    </row>
    <row r="55" s="1" customFormat="true" ht="18" hidden="false" customHeight="true" outlineLevel="0" collapsed="false">
      <c r="A55" s="14"/>
      <c r="B55" s="15"/>
      <c r="C55" s="16"/>
      <c r="D55" s="16"/>
      <c r="E55" s="16"/>
      <c r="F55" s="16"/>
      <c r="G55" s="21"/>
      <c r="H55" s="16"/>
      <c r="I55" s="16"/>
      <c r="J55" s="16"/>
      <c r="K55" s="18"/>
    </row>
    <row r="56" s="1" customFormat="true" ht="18" hidden="false" customHeight="true" outlineLevel="0" collapsed="false">
      <c r="A56" s="14" t="s">
        <v>63</v>
      </c>
      <c r="B56" s="15" t="n">
        <v>9057</v>
      </c>
      <c r="C56" s="16" t="n">
        <v>5016</v>
      </c>
      <c r="D56" s="16" t="n">
        <v>4013</v>
      </c>
      <c r="E56" s="16" t="n">
        <v>28</v>
      </c>
      <c r="F56" s="16" t="n">
        <v>184582</v>
      </c>
      <c r="G56" s="16" t="n">
        <v>46786</v>
      </c>
      <c r="H56" s="16" t="n">
        <v>132410</v>
      </c>
      <c r="I56" s="16" t="n">
        <v>52088</v>
      </c>
      <c r="J56" s="16" t="n">
        <v>84</v>
      </c>
      <c r="K56" s="18" t="n">
        <v>9.29569</v>
      </c>
    </row>
    <row r="57" s="1" customFormat="true" ht="18" hidden="false" customHeight="true" outlineLevel="0" collapsed="false">
      <c r="A57" s="14" t="s">
        <v>64</v>
      </c>
      <c r="B57" s="15" t="n">
        <v>29104</v>
      </c>
      <c r="C57" s="16" t="n">
        <v>16455</v>
      </c>
      <c r="D57" s="16" t="n">
        <v>12572</v>
      </c>
      <c r="E57" s="16" t="n">
        <v>77</v>
      </c>
      <c r="F57" s="16" t="n">
        <v>395415</v>
      </c>
      <c r="G57" s="16" t="n">
        <v>106824</v>
      </c>
      <c r="H57" s="16" t="n">
        <v>293033</v>
      </c>
      <c r="I57" s="16" t="n">
        <v>102294</v>
      </c>
      <c r="J57" s="16" t="n">
        <v>88</v>
      </c>
      <c r="K57" s="18" t="n">
        <v>7.10501</v>
      </c>
    </row>
    <row r="58" s="1" customFormat="true" ht="18" hidden="false" customHeight="true" outlineLevel="0" collapsed="false">
      <c r="A58" s="14" t="s">
        <v>65</v>
      </c>
      <c r="B58" s="15" t="n">
        <v>6600</v>
      </c>
      <c r="C58" s="16" t="n">
        <v>4627</v>
      </c>
      <c r="D58" s="16" t="n">
        <v>1958</v>
      </c>
      <c r="E58" s="16" t="n">
        <v>15</v>
      </c>
      <c r="F58" s="16" t="n">
        <v>122830</v>
      </c>
      <c r="G58" s="16" t="n">
        <v>24828</v>
      </c>
      <c r="H58" s="16" t="n">
        <v>100630</v>
      </c>
      <c r="I58" s="16" t="n">
        <v>22138</v>
      </c>
      <c r="J58" s="16" t="n">
        <v>62</v>
      </c>
      <c r="K58" s="18" t="n">
        <v>3.43265</v>
      </c>
    </row>
    <row r="59" s="1" customFormat="true" ht="18" hidden="false" customHeight="true" outlineLevel="0" collapsed="false">
      <c r="A59" s="14" t="s">
        <v>66</v>
      </c>
      <c r="B59" s="15" t="n">
        <v>12618</v>
      </c>
      <c r="C59" s="16" t="n">
        <v>9209</v>
      </c>
      <c r="D59" s="16" t="n">
        <v>3371</v>
      </c>
      <c r="E59" s="16" t="n">
        <v>38</v>
      </c>
      <c r="F59" s="16" t="n">
        <v>632390</v>
      </c>
      <c r="G59" s="16" t="n">
        <v>125770</v>
      </c>
      <c r="H59" s="16" t="n">
        <v>592186</v>
      </c>
      <c r="I59" s="16" t="n">
        <v>40044</v>
      </c>
      <c r="J59" s="16" t="n">
        <v>160</v>
      </c>
      <c r="K59" s="18" t="n">
        <v>5.99578</v>
      </c>
    </row>
    <row r="60" s="1" customFormat="true" ht="18" hidden="false" customHeight="true" outlineLevel="0" collapsed="false">
      <c r="A60" s="14" t="s">
        <v>67</v>
      </c>
      <c r="B60" s="15" t="n">
        <v>388</v>
      </c>
      <c r="C60" s="16" t="n">
        <v>365</v>
      </c>
      <c r="D60" s="16" t="n">
        <v>12</v>
      </c>
      <c r="E60" s="16" t="n">
        <v>11</v>
      </c>
      <c r="F60" s="16" t="n">
        <v>1451</v>
      </c>
      <c r="G60" s="16" t="n">
        <v>178</v>
      </c>
      <c r="H60" s="16" t="n">
        <v>1346</v>
      </c>
      <c r="I60" s="16" t="n">
        <v>30</v>
      </c>
      <c r="J60" s="16" t="n">
        <v>75</v>
      </c>
      <c r="K60" s="18" t="n">
        <v>0.11226</v>
      </c>
    </row>
    <row r="61" s="1" customFormat="true" ht="18" hidden="false" customHeight="true" outlineLevel="0" collapsed="false">
      <c r="A61" s="14"/>
      <c r="B61" s="15"/>
      <c r="C61" s="16"/>
      <c r="D61" s="16"/>
      <c r="E61" s="16"/>
      <c r="F61" s="16"/>
      <c r="G61" s="21"/>
      <c r="H61" s="16"/>
      <c r="I61" s="16"/>
      <c r="J61" s="16"/>
      <c r="K61" s="18"/>
    </row>
    <row r="62" s="1" customFormat="true" ht="18" hidden="false" customHeight="true" outlineLevel="0" collapsed="false">
      <c r="A62" s="14" t="s">
        <v>68</v>
      </c>
      <c r="B62" s="15" t="n">
        <v>13150</v>
      </c>
      <c r="C62" s="16" t="n">
        <v>7823</v>
      </c>
      <c r="D62" s="16" t="n">
        <v>5282</v>
      </c>
      <c r="E62" s="16" t="n">
        <v>45</v>
      </c>
      <c r="F62" s="16" t="n">
        <v>199994</v>
      </c>
      <c r="G62" s="16" t="n">
        <v>49820</v>
      </c>
      <c r="H62" s="16" t="n">
        <v>129561</v>
      </c>
      <c r="I62" s="16" t="n">
        <v>70230</v>
      </c>
      <c r="J62" s="16" t="n">
        <v>203</v>
      </c>
      <c r="K62" s="18" t="n">
        <v>1.56446</v>
      </c>
    </row>
    <row r="63" s="1" customFormat="true" ht="18" hidden="false" customHeight="true" outlineLevel="0" collapsed="false">
      <c r="A63" s="14" t="s">
        <v>69</v>
      </c>
      <c r="B63" s="15" t="n">
        <v>10323</v>
      </c>
      <c r="C63" s="16" t="n">
        <v>7228</v>
      </c>
      <c r="D63" s="16" t="n">
        <v>3070</v>
      </c>
      <c r="E63" s="16" t="n">
        <v>25</v>
      </c>
      <c r="F63" s="16" t="n">
        <v>149446</v>
      </c>
      <c r="G63" s="16" t="n">
        <v>40322</v>
      </c>
      <c r="H63" s="16" t="n">
        <v>124728</v>
      </c>
      <c r="I63" s="16" t="n">
        <v>24403</v>
      </c>
      <c r="J63" s="16" t="n">
        <v>315</v>
      </c>
      <c r="K63" s="18" t="n">
        <v>2.75888</v>
      </c>
    </row>
    <row r="64" s="1" customFormat="true" ht="18" hidden="false" customHeight="true" outlineLevel="0" collapsed="false">
      <c r="A64" s="14" t="s">
        <v>70</v>
      </c>
      <c r="B64" s="15" t="n">
        <v>2546</v>
      </c>
      <c r="C64" s="16" t="n">
        <v>1858</v>
      </c>
      <c r="D64" s="16" t="n">
        <v>677</v>
      </c>
      <c r="E64" s="16" t="n">
        <v>11</v>
      </c>
      <c r="F64" s="16" t="n">
        <v>16968</v>
      </c>
      <c r="G64" s="16" t="n">
        <v>4776</v>
      </c>
      <c r="H64" s="16" t="n">
        <v>13409</v>
      </c>
      <c r="I64" s="16" t="n">
        <v>3521</v>
      </c>
      <c r="J64" s="16" t="n">
        <v>38</v>
      </c>
      <c r="K64" s="18" t="n">
        <v>0.49411</v>
      </c>
    </row>
    <row r="65" s="1" customFormat="true" ht="18" hidden="false" customHeight="true" outlineLevel="0" collapsed="false">
      <c r="A65" s="14" t="s">
        <v>71</v>
      </c>
      <c r="B65" s="15" t="n">
        <v>4533</v>
      </c>
      <c r="C65" s="16" t="n">
        <v>3677</v>
      </c>
      <c r="D65" s="16" t="n">
        <v>833</v>
      </c>
      <c r="E65" s="16" t="n">
        <v>23</v>
      </c>
      <c r="F65" s="16" t="n">
        <v>57653</v>
      </c>
      <c r="G65" s="16" t="n">
        <v>20967</v>
      </c>
      <c r="H65" s="16" t="n">
        <v>50301</v>
      </c>
      <c r="I65" s="16" t="n">
        <v>7274</v>
      </c>
      <c r="J65" s="16" t="n">
        <v>78</v>
      </c>
      <c r="K65" s="18" t="n">
        <v>0.7223</v>
      </c>
    </row>
    <row r="66" s="1" customFormat="true" ht="18" hidden="false" customHeight="true" outlineLevel="0" collapsed="false">
      <c r="A66" s="14" t="s">
        <v>72</v>
      </c>
      <c r="B66" s="15" t="n">
        <v>8088</v>
      </c>
      <c r="C66" s="16" t="n">
        <v>5581</v>
      </c>
      <c r="D66" s="16" t="n">
        <v>2483</v>
      </c>
      <c r="E66" s="16" t="n">
        <v>24</v>
      </c>
      <c r="F66" s="16" t="n">
        <v>78801</v>
      </c>
      <c r="G66" s="16" t="n">
        <v>27892</v>
      </c>
      <c r="H66" s="16" t="n">
        <v>56090</v>
      </c>
      <c r="I66" s="16" t="n">
        <v>22448</v>
      </c>
      <c r="J66" s="16" t="n">
        <v>263</v>
      </c>
      <c r="K66" s="18" t="n">
        <v>1.56569</v>
      </c>
    </row>
    <row r="67" s="1" customFormat="true" ht="18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</row>
    <row r="68" s="25" customFormat="true" ht="18" hidden="false" customHeight="true" outlineLevel="0" collapsed="false"/>
    <row r="69" s="27" customFormat="true" ht="18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8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8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8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8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8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8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8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8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1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1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12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1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1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1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1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1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1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1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1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1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1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1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1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s="27" customFormat="true" ht="1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s="27" customFormat="true" ht="1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s="27" customFormat="tru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s="27" customFormat="true" ht="1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s="27" customFormat="true" ht="1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s="27" customFormat="true" ht="1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s="27" customFormat="true" ht="1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</sheetData>
  <mergeCells count="52">
    <mergeCell ref="A1:K1"/>
    <mergeCell ref="B2:K2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0:57:05Z</dcterms:created>
  <dc:creator>辛佳:</dc:creator>
  <dc:description/>
  <dc:language>en-US</dc:language>
  <cp:lastModifiedBy>Lenovo User</cp:lastModifiedBy>
  <cp:lastPrinted>2011-09-01T07:53:42Z</cp:lastPrinted>
  <dcterms:modified xsi:type="dcterms:W3CDTF">2011-09-07T09:20:29Z</dcterms:modified>
  <cp:revision>0</cp:revision>
  <dc:subject/>
  <dc:title/>
</cp:coreProperties>
</file>